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ome</t>
  </si>
  <si>
    <t xml:space="preserve">Draw</t>
  </si>
  <si>
    <t xml:space="preserve">Away</t>
  </si>
  <si>
    <t xml:space="preserve">Home 25/10</t>
  </si>
  <si>
    <t xml:space="preserve">Away 25/10</t>
  </si>
  <si>
    <t xml:space="preserve">only change the green box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3" min="3" style="1" width="7.28"/>
    <col collapsed="false" customWidth="true" hidden="false" outlineLevel="0" max="4" min="4" style="0" width="8.99"/>
  </cols>
  <sheetData>
    <row r="1" customFormat="false" ht="20.25" hidden="false" customHeight="false" outlineLevel="0" collapsed="false">
      <c r="A1" s="2" t="s">
        <v>0</v>
      </c>
      <c r="B1" s="3" t="n">
        <v>1.63</v>
      </c>
      <c r="C1" s="4" t="n">
        <f aca="false">1/B1/(1/B$1+1/B$2+1/B$3)</f>
        <v>0.608954267157475</v>
      </c>
      <c r="D1" s="5" t="n">
        <f aca="false">1/C1</f>
        <v>1.64215944272446</v>
      </c>
    </row>
    <row r="2" customFormat="false" ht="20.25" hidden="false" customHeight="false" outlineLevel="0" collapsed="false">
      <c r="A2" s="2" t="s">
        <v>1</v>
      </c>
      <c r="B2" s="3" t="n">
        <v>2.72</v>
      </c>
      <c r="C2" s="4" t="n">
        <f aca="false">1/B2/(1/B$1+1/B$2+1/B$3)</f>
        <v>0.364924799803928</v>
      </c>
      <c r="D2" s="5" t="n">
        <f aca="false">1/C2</f>
        <v>2.74029060381014</v>
      </c>
    </row>
    <row r="3" customFormat="false" ht="20.25" hidden="false" customHeight="false" outlineLevel="0" collapsed="false">
      <c r="A3" s="2" t="s">
        <v>2</v>
      </c>
      <c r="B3" s="3" t="n">
        <v>38</v>
      </c>
      <c r="C3" s="4" t="n">
        <f aca="false">1/B3/(1/B$1+1/B$2+1/B$3)</f>
        <v>0.026120933038597</v>
      </c>
      <c r="D3" s="5" t="n">
        <f aca="false">1/C3</f>
        <v>38.2834716708769</v>
      </c>
    </row>
    <row r="4" customFormat="false" ht="20.25" hidden="false" customHeight="false" outlineLevel="0" collapsed="false">
      <c r="A4" s="6" t="s">
        <v>3</v>
      </c>
      <c r="B4" s="6"/>
      <c r="C4" s="6"/>
      <c r="D4" s="4" t="n">
        <f aca="false">25*C1+10*C2</f>
        <v>18.8731046769762</v>
      </c>
    </row>
    <row r="5" customFormat="false" ht="20.25" hidden="false" customHeight="false" outlineLevel="0" collapsed="false">
      <c r="A5" s="6" t="s">
        <v>4</v>
      </c>
      <c r="B5" s="6"/>
      <c r="C5" s="6"/>
      <c r="D5" s="4" t="n">
        <f aca="false">25*C3+10*C2</f>
        <v>4.3022713240042</v>
      </c>
    </row>
    <row r="6" customFormat="false" ht="14.25" hidden="false" customHeight="false" outlineLevel="0" collapsed="false">
      <c r="A6" s="7" t="s">
        <v>5</v>
      </c>
      <c r="B6" s="7"/>
      <c r="C6" s="7"/>
      <c r="D6" s="7"/>
    </row>
  </sheetData>
  <mergeCells count="3">
    <mergeCell ref="A4:C4"/>
    <mergeCell ref="A5:C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3:17:55Z</dcterms:created>
  <dc:creator>Ekua Nyarko Antwi-Nsiah</dc:creator>
  <dc:description/>
  <dc:language>en-US</dc:language>
  <cp:lastModifiedBy>ketzsche</cp:lastModifiedBy>
  <dcterms:modified xsi:type="dcterms:W3CDTF">2003-05-22T15:56:26Z</dcterms:modified>
  <cp:revision>0</cp:revision>
  <dc:subject/>
  <dc:title/>
</cp:coreProperties>
</file>